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8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531398.2566</v>
      </c>
      <c r="D19" s="19" t="n">
        <v>1149259.27</v>
      </c>
      <c r="E19" s="19" t="n">
        <v>1198145.56</v>
      </c>
      <c r="F19" s="20" t="n">
        <v>172761.86</v>
      </c>
      <c r="G19" s="21" t="n">
        <f aca="false">D19+D20-C19-F19-F20</f>
        <v>-554900.846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33626.7</v>
      </c>
      <c r="D21" s="20" t="n">
        <v>273001.29</v>
      </c>
      <c r="E21" s="20" t="n">
        <v>311455.83</v>
      </c>
      <c r="F21" s="20" t="n">
        <v>55829.2</v>
      </c>
      <c r="G21" s="21" t="n">
        <f aca="false">D21+D22+D23-C21-F21-F22-F23</f>
        <v>-195375.92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75462.44</v>
      </c>
      <c r="E22" s="20" t="n">
        <v>314464.17</v>
      </c>
      <c r="F22" s="20" t="n">
        <v>54383.7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165024.9566</v>
      </c>
      <c r="D24" s="24" t="n">
        <f aca="false">SUM(D19:D23)</f>
        <v>1697723</v>
      </c>
      <c r="E24" s="24" t="n">
        <f aca="false">SUM(E19:E23)</f>
        <v>1824065.56</v>
      </c>
      <c r="F24" s="24" t="n">
        <f aca="false">SUM(F19:F23)</f>
        <v>282974.81</v>
      </c>
      <c r="G24" s="24" t="n">
        <f aca="false">SUM(G19:G23)</f>
        <v>-750276.766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70846.62</v>
      </c>
      <c r="D30" s="20" t="n">
        <v>71605.76</v>
      </c>
      <c r="E30" s="20" t="n">
        <v>8793.12</v>
      </c>
      <c r="F30" s="20" t="n">
        <v>70846.62</v>
      </c>
      <c r="G30" s="20" t="n">
        <f aca="false">C30-E30-F30</f>
        <v>-8793.1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515660.33</v>
      </c>
      <c r="D31" s="20" t="n">
        <v>514839.36</v>
      </c>
      <c r="E31" s="20" t="n">
        <v>48516.02</v>
      </c>
      <c r="F31" s="20" t="n">
        <v>515660.33</v>
      </c>
      <c r="G31" s="20" t="n">
        <f aca="false">C31-E31-F31</f>
        <v>-48516.0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52770.54</v>
      </c>
      <c r="D32" s="20" t="n">
        <v>356473.91</v>
      </c>
      <c r="E32" s="20" t="n">
        <v>43503.27</v>
      </c>
      <c r="F32" s="20" t="n">
        <v>113619</v>
      </c>
      <c r="G32" s="20" t="n">
        <f aca="false">C32-E32-F32</f>
        <v>195648.2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8596.13</v>
      </c>
      <c r="D33" s="20" t="n">
        <v>70742.9</v>
      </c>
      <c r="E33" s="20" t="n">
        <v>10077.29</v>
      </c>
      <c r="F33" s="20" t="n">
        <v>68596.13</v>
      </c>
      <c r="G33" s="20" t="n">
        <f aca="false">C33-E33-F33</f>
        <v>-10077.2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451.32</v>
      </c>
      <c r="D34" s="20" t="n">
        <v>536.52</v>
      </c>
      <c r="E34" s="20" t="n">
        <v>0</v>
      </c>
      <c r="F34" s="20" t="n">
        <v>451.32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170509.2</v>
      </c>
      <c r="D35" s="20" t="n">
        <v>175620.96</v>
      </c>
      <c r="E35" s="20" t="n">
        <v>24260.95</v>
      </c>
      <c r="F35" s="20" t="n">
        <v>170509.2</v>
      </c>
      <c r="G35" s="20" t="n">
        <f aca="false">C35-E35-F35</f>
        <v>-24260.95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8245.66</v>
      </c>
      <c r="D36" s="20" t="n">
        <v>28983.47</v>
      </c>
      <c r="E36" s="20" t="n">
        <v>3882.68</v>
      </c>
      <c r="F36" s="20" t="n">
        <v>28245.66</v>
      </c>
      <c r="G36" s="20" t="n">
        <f aca="false">C36-E36-F36</f>
        <v>-3882.68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7439.37</v>
      </c>
      <c r="D37" s="20" t="n">
        <v>7777.44</v>
      </c>
      <c r="E37" s="20" t="n">
        <v>1025.51</v>
      </c>
      <c r="F37" s="20" t="n">
        <v>7439.37</v>
      </c>
      <c r="G37" s="20" t="n">
        <f aca="false">C37-E37-F37</f>
        <v>-1025.5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1593.86</v>
      </c>
      <c r="D38" s="20" t="n">
        <v>24518.84</v>
      </c>
      <c r="E38" s="20" t="n">
        <v>14424.85</v>
      </c>
      <c r="F38" s="20" t="n">
        <v>31593.86</v>
      </c>
      <c r="G38" s="20" t="n">
        <f aca="false">C38-E38-F38</f>
        <v>-14424.8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0</v>
      </c>
      <c r="D40" s="20" t="n">
        <v>9354.11</v>
      </c>
      <c r="E40" s="20" t="n">
        <v>15463.51</v>
      </c>
      <c r="F40" s="20" t="n">
        <v>0</v>
      </c>
      <c r="G40" s="20" t="n">
        <f aca="false">C40-E40-F40</f>
        <v>-15463.5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0</v>
      </c>
      <c r="D41" s="20" t="n">
        <v>2659.05</v>
      </c>
      <c r="E41" s="20" t="n">
        <v>6378.45</v>
      </c>
      <c r="F41" s="20" t="n">
        <v>0</v>
      </c>
      <c r="G41" s="20" t="n">
        <f aca="false">C41-E41-F41</f>
        <v>-6378.4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180.52</v>
      </c>
      <c r="E42" s="20" t="n">
        <v>2339.89</v>
      </c>
      <c r="F42" s="20" t="n">
        <v>0</v>
      </c>
      <c r="G42" s="20" t="n">
        <f aca="false">C42-E42-F42</f>
        <v>-2339.89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303.13</v>
      </c>
      <c r="D44" s="20" t="n">
        <v>293.82</v>
      </c>
      <c r="E44" s="20" t="n">
        <v>9.31</v>
      </c>
      <c r="F44" s="20" t="n">
        <v>303.13</v>
      </c>
      <c r="G44" s="20" t="n">
        <f aca="false">C44-E44-F44</f>
        <v>-9.31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246416.16</v>
      </c>
      <c r="D45" s="30" t="n">
        <f aca="false">SUM(D30:D44)</f>
        <v>1263586.66</v>
      </c>
      <c r="E45" s="30" t="n">
        <f aca="false">SUM(E30:E44)</f>
        <v>178674.85</v>
      </c>
      <c r="F45" s="30" t="n">
        <f aca="false">SUM(F30:F44)</f>
        <v>1007264.62</v>
      </c>
      <c r="G45" s="30" t="n">
        <f aca="false">SUM(G30:G44)</f>
        <v>60476.689999999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7771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2372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9058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30883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3535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1361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61649.66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944139.1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087652.2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33Z</dcterms:created>
  <dc:creator>1</dc:creator>
  <dc:description/>
  <dc:language>en-US</dc:language>
  <cp:lastModifiedBy>1</cp:lastModifiedBy>
  <dcterms:modified xsi:type="dcterms:W3CDTF">2016-05-09T18:02:34Z</dcterms:modified>
  <cp:revision>0</cp:revision>
  <dc:subject/>
  <dc:title/>
</cp:coreProperties>
</file>